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　砂川市長　飯澤 明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街路灯設置等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作業土工</t>
  </si>
  <si>
    <t xml:space="preserve">式</t>
  </si>
  <si>
    <t xml:space="preserve">照明工</t>
  </si>
  <si>
    <t xml:space="preserve">撤去復旧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/>
      <c r="C21" s="37"/>
      <c r="D21" s="37"/>
      <c r="E21" s="41"/>
      <c r="F21" s="41"/>
      <c r="G21" s="35"/>
    </row>
    <row r="22" customFormat="false" ht="19.5" hidden="false" customHeight="true" outlineLevel="0" collapsed="false">
      <c r="A22" s="40"/>
      <c r="B22" s="36"/>
      <c r="C22" s="37"/>
      <c r="D22" s="37"/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0</v>
      </c>
      <c r="C32" s="49" t="s">
        <v>21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2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3</v>
      </c>
      <c r="C34" s="58" t="s">
        <v>21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4</v>
      </c>
      <c r="C35" s="58" t="s">
        <v>21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5</v>
      </c>
      <c r="C36" s="58" t="s">
        <v>21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6</v>
      </c>
      <c r="C37" s="58" t="s">
        <v>21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7</v>
      </c>
      <c r="C38" s="49" t="s">
        <v>21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28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29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0</v>
      </c>
      <c r="C41" s="71" t="s">
        <v>21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1</v>
      </c>
      <c r="B43" s="80" t="s">
        <v>32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3</v>
      </c>
      <c r="B44" s="81" t="s">
        <v>34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5</v>
      </c>
      <c r="B45" s="81" t="s">
        <v>36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7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38</v>
      </c>
      <c r="B47" s="80" t="s">
        <v>39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0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4-05-09T06:21:57Z</cp:lastPrinted>
  <dcterms:modified xsi:type="dcterms:W3CDTF">2024-05-09T06:23:05Z</dcterms:modified>
  <cp:revision>0</cp:revision>
  <dc:subject/>
  <dc:title/>
</cp:coreProperties>
</file>